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rFont val="汉仪书宋一简"/>
        <family val="3"/>
        <charset val="134"/>
      </rPr>
      <t xml:space="preserve">18-1  </t>
    </r>
    <r>
      <rPr>
        <sz val="14"/>
        <rFont val="Noto Sans"/>
        <family val="2"/>
      </rPr>
      <t xml:space="preserve">各级各类学校基本情况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项    目</t>
  </si>
  <si>
    <r>
      <rPr>
        <sz val="9"/>
        <rFont val="Noto Sans"/>
        <family val="2"/>
      </rPr>
      <t xml:space="preserve">学校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毕业生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招生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在  校
学生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教职
工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专任
 教师</t>
    </r>
  </si>
  <si>
    <t xml:space="preserve">一、高等教育</t>
  </si>
  <si>
    <t xml:space="preserve"> </t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研究生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普通高等教育</t>
    </r>
  </si>
  <si>
    <t xml:space="preserve">      本科院校</t>
  </si>
  <si>
    <t xml:space="preserve">      专科院校</t>
  </si>
  <si>
    <t xml:space="preserve">      其他机构</t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成人高等教育</t>
    </r>
  </si>
  <si>
    <t xml:space="preserve">二、中等职业教育</t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中等职业学校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技工学校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职业技术培训机构</t>
    </r>
  </si>
  <si>
    <t xml:space="preserve">三、基础教育</t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普通中学</t>
    </r>
  </si>
  <si>
    <t xml:space="preserve">      初  中</t>
  </si>
  <si>
    <t xml:space="preserve">      高  中</t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职业初中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小学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四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特殊教育学校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五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幼儿园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六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成人基础教育</t>
    </r>
  </si>
  <si>
    <t xml:space="preserve">      成人中学</t>
  </si>
  <si>
    <t xml:space="preserve">      成人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vertAlign val="superscript"/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9.9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/>
    </row>
    <row r="5" customFormat="false" ht="9.95" hidden="false" customHeight="true" outlineLevel="0" collapsed="false">
      <c r="A5" s="5"/>
      <c r="B5" s="6"/>
      <c r="C5" s="6"/>
      <c r="D5" s="6"/>
      <c r="E5" s="6"/>
      <c r="F5" s="7"/>
      <c r="G5" s="9" t="s">
        <v>7</v>
      </c>
    </row>
    <row r="6" customFormat="false" ht="9.95" hidden="false" customHeight="true" outlineLevel="0" collapsed="false">
      <c r="A6" s="5"/>
      <c r="B6" s="6"/>
      <c r="C6" s="6"/>
      <c r="D6" s="6"/>
      <c r="E6" s="6"/>
      <c r="F6" s="7"/>
      <c r="G6" s="7"/>
    </row>
    <row r="7" customFormat="false" ht="9.95" hidden="false" customHeight="true" outlineLevel="0" collapsed="false">
      <c r="A7" s="5"/>
      <c r="B7" s="6"/>
      <c r="C7" s="6"/>
      <c r="D7" s="6"/>
      <c r="E7" s="6"/>
      <c r="F7" s="7"/>
      <c r="G7" s="7"/>
    </row>
    <row r="8" customFormat="false" ht="9.95" hidden="false" customHeight="true" outlineLevel="0" collapsed="false">
      <c r="A8" s="5"/>
      <c r="B8" s="6"/>
      <c r="C8" s="6"/>
      <c r="D8" s="6"/>
      <c r="E8" s="6"/>
      <c r="F8" s="7"/>
      <c r="G8" s="7"/>
    </row>
    <row r="9" customFormat="false" ht="9.95" hidden="false" customHeight="true" outlineLevel="0" collapsed="false">
      <c r="A9" s="5"/>
      <c r="B9" s="6"/>
      <c r="C9" s="6"/>
      <c r="D9" s="6"/>
      <c r="E9" s="6"/>
      <c r="F9" s="7"/>
      <c r="G9" s="7"/>
    </row>
    <row r="10" customFormat="false" ht="4.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4" customFormat="true" ht="15" hidden="false" customHeight="true" outlineLevel="0" collapsed="false">
      <c r="A11" s="12" t="s">
        <v>8</v>
      </c>
      <c r="B11" s="13" t="s">
        <v>9</v>
      </c>
      <c r="C11" s="13" t="s">
        <v>9</v>
      </c>
      <c r="D11" s="13" t="s">
        <v>9</v>
      </c>
      <c r="E11" s="13" t="s">
        <v>9</v>
      </c>
      <c r="F11" s="13" t="s">
        <v>9</v>
      </c>
      <c r="G11" s="13" t="s">
        <v>9</v>
      </c>
    </row>
    <row r="12" customFormat="false" ht="15" hidden="false" customHeight="true" outlineLevel="0" collapsed="false">
      <c r="A12" s="15" t="s">
        <v>10</v>
      </c>
      <c r="B12" s="16" t="n">
        <v>31</v>
      </c>
      <c r="C12" s="16" t="n">
        <v>15559</v>
      </c>
      <c r="D12" s="16" t="n">
        <v>23431</v>
      </c>
      <c r="E12" s="16" t="n">
        <v>65034</v>
      </c>
      <c r="F12" s="16"/>
      <c r="G12" s="16"/>
    </row>
    <row r="13" customFormat="false" ht="15" hidden="false" customHeight="true" outlineLevel="0" collapsed="false">
      <c r="A13" s="15" t="s">
        <v>11</v>
      </c>
      <c r="B13" s="16" t="n">
        <f aca="false">B14+B16</f>
        <v>133</v>
      </c>
      <c r="C13" s="16" t="n">
        <f aca="false">C14+C16+C17</f>
        <v>444003</v>
      </c>
      <c r="D13" s="16" t="n">
        <f aca="false">D14+D16+D17</f>
        <v>495722</v>
      </c>
      <c r="E13" s="16" t="n">
        <f aca="false">E14+E16+E17</f>
        <v>1631373</v>
      </c>
      <c r="F13" s="16" t="n">
        <v>139100</v>
      </c>
      <c r="G13" s="16" t="n">
        <v>91413</v>
      </c>
    </row>
    <row r="14" customFormat="false" ht="15" hidden="false" customHeight="true" outlineLevel="0" collapsed="false">
      <c r="A14" s="12" t="s">
        <v>12</v>
      </c>
      <c r="B14" s="16" t="n">
        <v>61</v>
      </c>
      <c r="C14" s="16" t="n">
        <v>250698</v>
      </c>
      <c r="D14" s="16" t="n">
        <v>286617</v>
      </c>
      <c r="E14" s="16" t="n">
        <v>995205</v>
      </c>
      <c r="F14" s="16" t="n">
        <v>92028</v>
      </c>
      <c r="G14" s="16" t="n">
        <v>60275</v>
      </c>
    </row>
    <row r="15" customFormat="false" ht="15" hidden="false" customHeight="true" outlineLevel="0" collapsed="false">
      <c r="A15" s="12"/>
      <c r="B15" s="16"/>
      <c r="C15" s="16"/>
      <c r="D15" s="16"/>
      <c r="E15" s="16"/>
      <c r="F15" s="16"/>
      <c r="G15" s="16"/>
    </row>
    <row r="16" customFormat="false" ht="15" hidden="false" customHeight="true" outlineLevel="0" collapsed="false">
      <c r="A16" s="12" t="s">
        <v>13</v>
      </c>
      <c r="B16" s="16" t="n">
        <v>72</v>
      </c>
      <c r="C16" s="16" t="n">
        <v>175752</v>
      </c>
      <c r="D16" s="16" t="n">
        <v>197074</v>
      </c>
      <c r="E16" s="16" t="n">
        <v>598768</v>
      </c>
      <c r="F16" s="16" t="n">
        <v>47072</v>
      </c>
      <c r="G16" s="16" t="n">
        <v>31138</v>
      </c>
    </row>
    <row r="17" customFormat="false" ht="15" hidden="false" customHeight="true" outlineLevel="0" collapsed="false">
      <c r="A17" s="12" t="s">
        <v>14</v>
      </c>
      <c r="B17" s="16"/>
      <c r="C17" s="16" t="n">
        <v>17553</v>
      </c>
      <c r="D17" s="16" t="n">
        <v>12031</v>
      </c>
      <c r="E17" s="16" t="n">
        <v>37400</v>
      </c>
      <c r="F17" s="16"/>
      <c r="G17" s="16"/>
    </row>
    <row r="18" customFormat="false" ht="15" hidden="false" customHeight="true" outlineLevel="0" collapsed="false">
      <c r="A18" s="15" t="s">
        <v>15</v>
      </c>
      <c r="B18" s="16" t="n">
        <v>18</v>
      </c>
      <c r="C18" s="16" t="n">
        <v>110347</v>
      </c>
      <c r="D18" s="16" t="n">
        <v>133191</v>
      </c>
      <c r="E18" s="16" t="n">
        <v>388741</v>
      </c>
      <c r="F18" s="16" t="n">
        <v>4225</v>
      </c>
      <c r="G18" s="16" t="n">
        <v>2946</v>
      </c>
    </row>
    <row r="19" s="14" customFormat="true" ht="15" hidden="false" customHeight="true" outlineLevel="0" collapsed="false">
      <c r="A19" s="12" t="s">
        <v>16</v>
      </c>
      <c r="B19" s="13"/>
      <c r="C19" s="13"/>
      <c r="D19" s="13"/>
      <c r="E19" s="13"/>
      <c r="F19" s="13"/>
      <c r="G19" s="13"/>
    </row>
    <row r="20" customFormat="false" ht="15" hidden="false" customHeight="true" outlineLevel="0" collapsed="false">
      <c r="A20" s="15" t="s">
        <v>17</v>
      </c>
      <c r="B20" s="16" t="n">
        <v>640</v>
      </c>
      <c r="C20" s="16" t="n">
        <v>439337</v>
      </c>
      <c r="D20" s="16" t="n">
        <v>426954</v>
      </c>
      <c r="E20" s="16" t="n">
        <v>1131621</v>
      </c>
      <c r="F20" s="16" t="n">
        <v>78769</v>
      </c>
      <c r="G20" s="16" t="n">
        <v>55465</v>
      </c>
    </row>
    <row r="21" customFormat="false" ht="15" hidden="false" customHeight="true" outlineLevel="0" collapsed="false">
      <c r="A21" s="15" t="s">
        <v>18</v>
      </c>
      <c r="B21" s="16" t="n">
        <v>209</v>
      </c>
      <c r="C21" s="16" t="n">
        <v>133615</v>
      </c>
      <c r="D21" s="16" t="n">
        <v>136995</v>
      </c>
      <c r="E21" s="16" t="n">
        <v>397719</v>
      </c>
      <c r="F21" s="16" t="n">
        <v>18183</v>
      </c>
      <c r="G21" s="16" t="n">
        <v>14962</v>
      </c>
    </row>
    <row r="22" customFormat="false" ht="15" hidden="false" customHeight="true" outlineLevel="0" collapsed="false">
      <c r="A22" s="15" t="s">
        <v>19</v>
      </c>
      <c r="B22" s="16" t="n">
        <v>10516</v>
      </c>
      <c r="C22" s="16" t="n">
        <v>3597881</v>
      </c>
      <c r="D22" s="16"/>
      <c r="E22" s="16" t="n">
        <v>2551258</v>
      </c>
      <c r="F22" s="16" t="n">
        <v>33393</v>
      </c>
      <c r="G22" s="16" t="n">
        <v>23090</v>
      </c>
    </row>
    <row r="23" customFormat="false" ht="15" hidden="false" customHeight="true" outlineLevel="0" collapsed="false">
      <c r="A23" s="12"/>
      <c r="B23" s="16"/>
      <c r="C23" s="16"/>
      <c r="D23" s="16"/>
      <c r="E23" s="16"/>
      <c r="F23" s="16"/>
      <c r="G23" s="16"/>
    </row>
    <row r="24" s="14" customFormat="true" ht="15" hidden="false" customHeight="true" outlineLevel="0" collapsed="false">
      <c r="A24" s="12" t="s">
        <v>20</v>
      </c>
      <c r="B24" s="13"/>
      <c r="C24" s="13"/>
      <c r="D24" s="13"/>
      <c r="E24" s="13"/>
      <c r="F24" s="13"/>
      <c r="G24" s="13"/>
    </row>
    <row r="25" customFormat="false" ht="15" hidden="false" customHeight="true" outlineLevel="0" collapsed="false">
      <c r="A25" s="15" t="s">
        <v>21</v>
      </c>
      <c r="B25" s="16" t="n">
        <f aca="false">B26+B27</f>
        <v>3645</v>
      </c>
      <c r="C25" s="16" t="n">
        <f aca="false">C26+C27</f>
        <v>1568941</v>
      </c>
      <c r="D25" s="16" t="n">
        <f aca="false">D26+D27</f>
        <v>1641181</v>
      </c>
      <c r="E25" s="16" t="n">
        <f aca="false">E26+E27</f>
        <v>5010692</v>
      </c>
      <c r="F25" s="16" t="n">
        <v>438787</v>
      </c>
      <c r="G25" s="16" t="n">
        <v>372082</v>
      </c>
    </row>
    <row r="26" customFormat="false" ht="15" hidden="false" customHeight="true" outlineLevel="0" collapsed="false">
      <c r="A26" s="12" t="s">
        <v>22</v>
      </c>
      <c r="B26" s="16" t="n">
        <v>3053</v>
      </c>
      <c r="C26" s="16" t="n">
        <v>1022090</v>
      </c>
      <c r="D26" s="16" t="n">
        <v>1112964</v>
      </c>
      <c r="E26" s="16" t="n">
        <v>3485570</v>
      </c>
      <c r="F26" s="16"/>
      <c r="G26" s="16" t="n">
        <v>260681</v>
      </c>
    </row>
    <row r="27" customFormat="false" ht="15" hidden="false" customHeight="true" outlineLevel="0" collapsed="false">
      <c r="A27" s="12" t="s">
        <v>23</v>
      </c>
      <c r="B27" s="16" t="n">
        <v>592</v>
      </c>
      <c r="C27" s="16" t="n">
        <v>546851</v>
      </c>
      <c r="D27" s="16" t="n">
        <v>528217</v>
      </c>
      <c r="E27" s="16" t="n">
        <v>1525122</v>
      </c>
      <c r="F27" s="16"/>
      <c r="G27" s="16" t="n">
        <v>111401</v>
      </c>
    </row>
    <row r="28" customFormat="false" ht="15" hidden="false" customHeight="true" outlineLevel="0" collapsed="false">
      <c r="A28" s="15" t="s">
        <v>24</v>
      </c>
      <c r="B28" s="16"/>
      <c r="C28" s="16"/>
      <c r="D28" s="16"/>
      <c r="E28" s="16"/>
      <c r="F28" s="16"/>
      <c r="G28" s="16"/>
    </row>
    <row r="29" customFormat="false" ht="15" hidden="false" customHeight="true" outlineLevel="0" collapsed="false">
      <c r="A29" s="15" t="s">
        <v>25</v>
      </c>
      <c r="B29" s="16" t="n">
        <v>12405</v>
      </c>
      <c r="C29" s="16" t="n">
        <v>1102552</v>
      </c>
      <c r="D29" s="16" t="n">
        <v>1113005</v>
      </c>
      <c r="E29" s="16" t="n">
        <v>6292476</v>
      </c>
      <c r="F29" s="16" t="n">
        <v>417504</v>
      </c>
      <c r="G29" s="16" t="n">
        <v>387453</v>
      </c>
    </row>
    <row r="30" customFormat="false" ht="15" hidden="false" customHeight="true" outlineLevel="0" collapsed="false">
      <c r="A30" s="15" t="s">
        <v>26</v>
      </c>
      <c r="B30" s="16" t="n">
        <v>145</v>
      </c>
      <c r="C30" s="16" t="n">
        <v>2794</v>
      </c>
      <c r="D30" s="16" t="n">
        <v>3610</v>
      </c>
      <c r="E30" s="16" t="n">
        <v>21987</v>
      </c>
      <c r="F30" s="16" t="n">
        <v>5742</v>
      </c>
      <c r="G30" s="16" t="n">
        <v>4486</v>
      </c>
    </row>
    <row r="31" customFormat="false" ht="15" hidden="false" customHeight="true" outlineLevel="0" collapsed="false">
      <c r="A31" s="15" t="s">
        <v>27</v>
      </c>
      <c r="B31" s="16" t="n">
        <v>17751</v>
      </c>
      <c r="C31" s="16" t="n">
        <v>705840</v>
      </c>
      <c r="D31" s="16" t="n">
        <v>1085062</v>
      </c>
      <c r="E31" s="16" t="n">
        <v>2193898</v>
      </c>
      <c r="F31" s="16" t="n">
        <v>142146</v>
      </c>
      <c r="G31" s="16" t="n">
        <v>98763</v>
      </c>
    </row>
    <row r="32" customFormat="false" ht="15" hidden="false" customHeight="true" outlineLevel="0" collapsed="false">
      <c r="A32" s="15" t="s">
        <v>28</v>
      </c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A33" s="12" t="s">
        <v>29</v>
      </c>
      <c r="B33" s="16"/>
      <c r="C33" s="16"/>
      <c r="D33" s="16"/>
      <c r="E33" s="16"/>
      <c r="F33" s="16"/>
      <c r="G33" s="16"/>
    </row>
    <row r="34" customFormat="false" ht="15" hidden="false" customHeight="true" outlineLevel="0" collapsed="false">
      <c r="A34" s="12" t="s">
        <v>30</v>
      </c>
      <c r="B34" s="16"/>
      <c r="C34" s="16"/>
      <c r="D34" s="16"/>
      <c r="E34" s="16"/>
      <c r="F34" s="16"/>
      <c r="G34" s="16"/>
    </row>
    <row r="35" customFormat="false" ht="4.5" hidden="false" customHeight="true" outlineLevel="0" collapsed="false">
      <c r="A35" s="17"/>
      <c r="B35" s="18"/>
      <c r="C35" s="18"/>
      <c r="D35" s="18"/>
      <c r="E35" s="18"/>
      <c r="F35" s="18"/>
      <c r="G35" s="18"/>
    </row>
    <row r="36" customFormat="false" ht="1.5" hidden="false" customHeight="true" outlineLevel="0" collapsed="false"/>
  </sheetData>
  <mergeCells count="9">
    <mergeCell ref="A1:G1"/>
    <mergeCell ref="A2:G2"/>
    <mergeCell ref="A4:A9"/>
    <mergeCell ref="B4:B9"/>
    <mergeCell ref="C4:C9"/>
    <mergeCell ref="D4:D9"/>
    <mergeCell ref="E4:E9"/>
    <mergeCell ref="F4:F9"/>
    <mergeCell ref="G5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30:47Z</dcterms:created>
  <dc:creator>LuChanglun</dc:creator>
  <dc:description/>
  <dc:language>en-US</dc:language>
  <cp:lastModifiedBy>guogang</cp:lastModifiedBy>
  <cp:lastPrinted>2011-07-11T00:43:21Z</cp:lastPrinted>
  <dcterms:modified xsi:type="dcterms:W3CDTF">2011-08-04T08:11:46Z</dcterms:modified>
  <cp:revision>0</cp:revision>
  <dc:subject/>
  <dc:title/>
</cp:coreProperties>
</file>